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水力</t>
  </si>
  <si>
    <t xml:space="preserve">火力</t>
  </si>
  <si>
    <t xml:space="preserve">原子力</t>
  </si>
  <si>
    <t xml:space="preserve">その他</t>
  </si>
  <si>
    <t xml:space="preserve">合計</t>
  </si>
  <si>
    <t xml:space="preserve">北海道電力</t>
  </si>
  <si>
    <t xml:space="preserve">東北電力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kW</t>
    </r>
    <r>
      <rPr>
        <sz val="10"/>
        <rFont val="Noto Sans"/>
        <family val="2"/>
      </rPr>
      <t xml:space="preserve">以下の水力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箇所含まれず</t>
    </r>
  </si>
  <si>
    <t xml:space="preserve">東京電力</t>
  </si>
  <si>
    <t xml:space="preserve">中部電力</t>
  </si>
  <si>
    <t xml:space="preserve">北陸電力</t>
  </si>
  <si>
    <t xml:space="preserve">関西電力</t>
  </si>
  <si>
    <t xml:space="preserve">中国電力</t>
  </si>
  <si>
    <t xml:space="preserve">四国電力</t>
  </si>
  <si>
    <t xml:space="preserve">九州電力</t>
  </si>
  <si>
    <t xml:space="preserve">沖縄電力</t>
  </si>
  <si>
    <t xml:space="preserve">電源開発</t>
  </si>
  <si>
    <t xml:space="preserve">日本原子力発電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7.12890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27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5" min="5" style="0" width="8.27"/>
    <col collapsed="false" customWidth="true" hidden="false" outlineLevel="0" max="6" min="6" style="0" width="8.99"/>
    <col collapsed="false" customWidth="true" hidden="false" outlineLevel="0" max="7" min="7" style="0" width="31.14"/>
    <col collapsed="false" customWidth="true" hidden="false" outlineLevel="0" max="8" min="8" style="0" width="8.27"/>
    <col collapsed="false" customWidth="true" hidden="false" outlineLevel="0" max="9" min="9" style="0" width="8.41"/>
    <col collapsed="false" customWidth="true" hidden="false" outlineLevel="0" max="11" min="10" style="0" width="8.85"/>
    <col collapsed="false" customWidth="true" hidden="false" outlineLevel="0" max="12" min="12" style="0" width="8.41"/>
    <col collapsed="false" customWidth="true" hidden="false" outlineLevel="0" max="13" min="13" style="0" width="13.99"/>
    <col collapsed="false" customWidth="true" hidden="false" outlineLevel="0" max="14" min="14" style="0" width="8.85"/>
  </cols>
  <sheetData>
    <row r="1" customFormat="false" ht="12.7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2.75" hidden="false" customHeight="true" outlineLevel="0" collapsed="false">
      <c r="A2" s="1" t="s">
        <v>5</v>
      </c>
      <c r="B2" s="1" t="n">
        <v>123.1</v>
      </c>
      <c r="C2" s="1" t="n">
        <v>406.5</v>
      </c>
      <c r="D2" s="1" t="n">
        <v>207</v>
      </c>
      <c r="E2" s="1" t="n">
        <v>5</v>
      </c>
      <c r="F2" s="1" t="n">
        <v>741.75</v>
      </c>
    </row>
    <row r="3" customFormat="false" ht="25.5" hidden="false" customHeight="true" outlineLevel="0" collapsed="false">
      <c r="A3" s="1" t="s">
        <v>6</v>
      </c>
      <c r="B3" s="1" t="n">
        <v>46</v>
      </c>
      <c r="C3" s="1" t="n">
        <v>1582</v>
      </c>
      <c r="D3" s="1" t="n">
        <v>327.4</v>
      </c>
      <c r="E3" s="1" t="n">
        <v>23.8</v>
      </c>
      <c r="F3" s="1" t="n">
        <f aca="false">SUM(B3:E3)</f>
        <v>1979.2</v>
      </c>
      <c r="G3" s="2" t="s">
        <v>7</v>
      </c>
    </row>
    <row r="4" customFormat="false" ht="12.75" hidden="false" customHeight="true" outlineLevel="0" collapsed="false">
      <c r="A4" s="1" t="s">
        <v>8</v>
      </c>
      <c r="B4" s="2" t="n">
        <v>852</v>
      </c>
      <c r="C4" s="2" t="n">
        <v>3683.1</v>
      </c>
      <c r="D4" s="2" t="n">
        <v>1730.8</v>
      </c>
      <c r="E4" s="2" t="n">
        <v>0.4</v>
      </c>
      <c r="F4" s="2" t="n">
        <f aca="false">SUM(B4:E4)</f>
        <v>6266.3</v>
      </c>
    </row>
    <row r="5" customFormat="false" ht="12.75" hidden="false" customHeight="true" outlineLevel="0" collapsed="false">
      <c r="A5" s="1" t="s">
        <v>9</v>
      </c>
      <c r="B5" s="2" t="n">
        <v>521</v>
      </c>
      <c r="C5" s="2" t="n">
        <v>2290</v>
      </c>
      <c r="D5" s="2" t="n">
        <v>499</v>
      </c>
      <c r="F5" s="2" t="n">
        <f aca="false">SUM(B5:E5)</f>
        <v>3310</v>
      </c>
    </row>
    <row r="6" customFormat="false" ht="12.75" hidden="false" customHeight="true" outlineLevel="0" collapsed="false">
      <c r="A6" s="1" t="s">
        <v>10</v>
      </c>
      <c r="B6" s="2" t="n">
        <v>189.8</v>
      </c>
      <c r="C6" s="2" t="n">
        <v>440</v>
      </c>
      <c r="D6" s="2" t="n">
        <v>189.8</v>
      </c>
      <c r="E6" s="2" t="n">
        <v>2.8</v>
      </c>
      <c r="F6" s="2" t="n">
        <f aca="false">SUM(B6:E6)</f>
        <v>822.4</v>
      </c>
    </row>
    <row r="7" customFormat="false" ht="12.75" hidden="false" customHeight="true" outlineLevel="0" collapsed="false">
      <c r="A7" s="1" t="s">
        <v>11</v>
      </c>
      <c r="B7" s="2" t="n">
        <v>818</v>
      </c>
      <c r="C7" s="2" t="n">
        <v>1780</v>
      </c>
      <c r="D7" s="2" t="n">
        <v>976</v>
      </c>
      <c r="F7" s="2" t="n">
        <v>3576</v>
      </c>
    </row>
    <row r="8" customFormat="false" ht="12.75" hidden="false" customHeight="true" outlineLevel="0" collapsed="false">
      <c r="A8" s="1" t="s">
        <v>12</v>
      </c>
      <c r="B8" s="2" t="n">
        <v>290</v>
      </c>
      <c r="C8" s="2" t="n">
        <v>802.6</v>
      </c>
      <c r="D8" s="2" t="n">
        <v>128</v>
      </c>
      <c r="F8" s="2" t="n">
        <f aca="false">SUM(B8:E8)</f>
        <v>1220.6</v>
      </c>
    </row>
    <row r="9" customFormat="false" ht="12.75" hidden="false" customHeight="true" outlineLevel="0" collapsed="false">
      <c r="A9" s="1" t="s">
        <v>13</v>
      </c>
      <c r="B9" s="2" t="n">
        <v>114.1</v>
      </c>
      <c r="C9" s="2" t="n">
        <v>350.1</v>
      </c>
      <c r="D9" s="2" t="n">
        <v>202.2</v>
      </c>
      <c r="F9" s="2" t="n">
        <v>666.5</v>
      </c>
    </row>
    <row r="10" customFormat="false" ht="12.75" hidden="false" customHeight="true" outlineLevel="0" collapsed="false">
      <c r="A10" s="1" t="s">
        <v>14</v>
      </c>
      <c r="B10" s="2" t="n">
        <v>267.7</v>
      </c>
      <c r="C10" s="2" t="n">
        <v>1118</v>
      </c>
      <c r="D10" s="2" t="n">
        <v>525.8</v>
      </c>
      <c r="E10" s="2" t="n">
        <v>21</v>
      </c>
      <c r="F10" s="2" t="n">
        <f aca="false">SUM(B10:E10)</f>
        <v>1932.5</v>
      </c>
    </row>
    <row r="11" customFormat="false" ht="12.75" hidden="false" customHeight="true" outlineLevel="0" collapsed="false">
      <c r="A11" s="1" t="s">
        <v>15</v>
      </c>
      <c r="B11" s="2" t="n">
        <v>191.6</v>
      </c>
      <c r="F11" s="2" t="n">
        <v>191.6</v>
      </c>
    </row>
    <row r="12" customFormat="false" ht="12.75" hidden="false" customHeight="true" outlineLevel="0" collapsed="false">
      <c r="A12" s="1" t="s">
        <v>16</v>
      </c>
      <c r="B12" s="2" t="n">
        <v>855.5</v>
      </c>
      <c r="C12" s="2" t="n">
        <v>782.4</v>
      </c>
      <c r="E12" s="2" t="n">
        <v>1.2</v>
      </c>
      <c r="F12" s="2" t="n">
        <f aca="false">SUM(B12:E12)</f>
        <v>1639.1</v>
      </c>
    </row>
    <row r="13" customFormat="false" ht="12.75" hidden="false" customHeight="true" outlineLevel="0" collapsed="false">
      <c r="A13" s="1" t="s">
        <v>17</v>
      </c>
      <c r="D13" s="2" t="n">
        <v>261.7</v>
      </c>
      <c r="F13" s="2" t="n">
        <v>261.7</v>
      </c>
    </row>
    <row r="15" customFormat="false" ht="12.75" hidden="false" customHeight="true" outlineLevel="0" collapsed="false">
      <c r="A15" s="1" t="s">
        <v>4</v>
      </c>
      <c r="B15" s="2" t="n">
        <f aca="false">SUM(B2:B14)</f>
        <v>4268.8</v>
      </c>
      <c r="C15" s="2" t="n">
        <f aca="false">SUM(C2:C14)</f>
        <v>13234.7</v>
      </c>
      <c r="D15" s="2" t="n">
        <f aca="false">SUM(D2:D14)</f>
        <v>5047.7</v>
      </c>
      <c r="E15" s="2" t="n">
        <f aca="false">SUM(E2:E14)</f>
        <v>54.2</v>
      </c>
      <c r="F15" s="2" t="n">
        <f aca="false">SUM(F2:F14)</f>
        <v>22607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